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MUNICIPIO DE LEÓN
ESTADO ANALÍTICO DEL EJERCICIO DEL PRESUPUESTO DE EGRESOS CLASIFICACIÓN FUNCIONAL (FINALIDAD Y FUNCIÓN)
DEL 1 DE ENERO AL 31 DE DICIEMBRE DE 2016</t>
  </si>
  <si>
    <t xml:space="preserve">CF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7560</xdr:rowOff>
    </xdr:from>
    <xdr:to>
      <xdr:col>1</xdr:col>
      <xdr:colOff>1333080</xdr:colOff>
      <xdr:row>0</xdr:row>
      <xdr:rowOff>5616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7560"/>
          <a:ext cx="1654560" cy="55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67"/>
    <col collapsed="false" customWidth="true" hidden="false" outlineLevel="0" max="7" min="3" style="0" width="16.67"/>
    <col collapsed="false" customWidth="true" hidden="false" outlineLevel="0" max="8" min="8" style="0" width="14.21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900001</v>
      </c>
      <c r="B3" s="5" t="s">
        <v>9</v>
      </c>
      <c r="C3" s="6" t="n">
        <v>3769476282.94</v>
      </c>
      <c r="D3" s="6" t="n">
        <v>1842743395.49</v>
      </c>
      <c r="E3" s="6" t="n">
        <v>5612219678.29</v>
      </c>
      <c r="F3" s="6" t="n">
        <v>4236647647.77</v>
      </c>
      <c r="G3" s="6" t="n">
        <v>4203076451.77</v>
      </c>
      <c r="H3" s="7" t="n">
        <v>1375572030.52</v>
      </c>
    </row>
    <row r="4" customFormat="false" ht="14.25" hidden="false" customHeight="false" outlineLevel="0" collapsed="false">
      <c r="A4" s="8" t="n">
        <v>1</v>
      </c>
      <c r="B4" s="9" t="s">
        <v>10</v>
      </c>
      <c r="C4" s="10" t="n">
        <v>1891476388.46</v>
      </c>
      <c r="D4" s="10" t="n">
        <v>261186518.5</v>
      </c>
      <c r="E4" s="10" t="n">
        <v>2152642026.58</v>
      </c>
      <c r="F4" s="10" t="n">
        <v>1904381951.49</v>
      </c>
      <c r="G4" s="10" t="n">
        <v>1893033882.54</v>
      </c>
      <c r="H4" s="11" t="n">
        <v>248260075.09</v>
      </c>
    </row>
    <row r="5" customFormat="false" ht="14.25" hidden="false" customHeight="false" outlineLevel="0" collapsed="false">
      <c r="A5" s="12" t="n">
        <v>11</v>
      </c>
      <c r="B5" s="13" t="s">
        <v>11</v>
      </c>
      <c r="C5" s="10" t="n">
        <v>43183974.81</v>
      </c>
      <c r="D5" s="10" t="n">
        <v>3283658.5</v>
      </c>
      <c r="E5" s="10" t="n">
        <v>46495863.11</v>
      </c>
      <c r="F5" s="10" t="n">
        <v>42812774.68</v>
      </c>
      <c r="G5" s="10" t="n">
        <v>43101762.74</v>
      </c>
      <c r="H5" s="11" t="n">
        <v>3683088.43</v>
      </c>
    </row>
    <row r="6" customFormat="false" ht="14.25" hidden="false" customHeight="false" outlineLevel="0" collapsed="false">
      <c r="A6" s="12" t="n">
        <v>12</v>
      </c>
      <c r="B6" s="13" t="s">
        <v>12</v>
      </c>
      <c r="C6" s="10" t="n">
        <v>7030749.34</v>
      </c>
      <c r="D6" s="10" t="n">
        <v>508611.93</v>
      </c>
      <c r="E6" s="10" t="n">
        <v>7539361.27</v>
      </c>
      <c r="F6" s="10" t="n">
        <v>6128823.1</v>
      </c>
      <c r="G6" s="10" t="n">
        <v>6144407.43</v>
      </c>
      <c r="H6" s="11" t="n">
        <v>1410538.17</v>
      </c>
    </row>
    <row r="7" customFormat="false" ht="14.25" hidden="false" customHeight="false" outlineLevel="0" collapsed="false">
      <c r="A7" s="12" t="n">
        <v>13</v>
      </c>
      <c r="B7" s="13" t="s">
        <v>13</v>
      </c>
      <c r="C7" s="10" t="n">
        <v>234228460.11</v>
      </c>
      <c r="D7" s="10" t="n">
        <v>11270608.31</v>
      </c>
      <c r="E7" s="10" t="n">
        <v>245499068.42</v>
      </c>
      <c r="F7" s="10" t="n">
        <v>215226385.51</v>
      </c>
      <c r="G7" s="10" t="n">
        <v>215768104.84</v>
      </c>
      <c r="H7" s="11" t="n">
        <v>30272682.91</v>
      </c>
    </row>
    <row r="8" customFormat="false" ht="14.25" hidden="false" customHeight="false" outlineLevel="0" collapsed="false">
      <c r="A8" s="12" t="n">
        <v>14</v>
      </c>
      <c r="B8" s="13" t="s">
        <v>14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 t="n">
        <v>0</v>
      </c>
    </row>
    <row r="9" customFormat="false" ht="14.25" hidden="false" customHeight="false" outlineLevel="0" collapsed="false">
      <c r="A9" s="12" t="n">
        <v>15</v>
      </c>
      <c r="B9" s="13" t="s">
        <v>15</v>
      </c>
      <c r="C9" s="10" t="n">
        <v>234094641.59</v>
      </c>
      <c r="D9" s="10" t="n">
        <v>25383352.77</v>
      </c>
      <c r="E9" s="10" t="n">
        <v>259349028.55</v>
      </c>
      <c r="F9" s="10" t="n">
        <v>235685756.21</v>
      </c>
      <c r="G9" s="10" t="n">
        <v>234810741.25</v>
      </c>
      <c r="H9" s="11" t="n">
        <v>23663272.34</v>
      </c>
    </row>
    <row r="10" customFormat="false" ht="14.25" hidden="false" customHeight="false" outlineLevel="0" collapsed="false">
      <c r="A10" s="12" t="n">
        <v>16</v>
      </c>
      <c r="B10" s="13" t="s">
        <v>16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n">
        <v>0</v>
      </c>
    </row>
    <row r="11" customFormat="false" ht="14.25" hidden="false" customHeight="false" outlineLevel="0" collapsed="false">
      <c r="A11" s="12" t="n">
        <v>17</v>
      </c>
      <c r="B11" s="13" t="s">
        <v>17</v>
      </c>
      <c r="C11" s="10" t="n">
        <v>1225066853.97</v>
      </c>
      <c r="D11" s="10" t="n">
        <v>186837683.51</v>
      </c>
      <c r="E11" s="10" t="n">
        <v>1411904537.33</v>
      </c>
      <c r="F11" s="10" t="n">
        <v>1253649676.26</v>
      </c>
      <c r="G11" s="10" t="n">
        <v>1241474852.95</v>
      </c>
      <c r="H11" s="11" t="n">
        <v>158254861.07</v>
      </c>
    </row>
    <row r="12" customFormat="false" ht="14.25" hidden="false" customHeight="false" outlineLevel="0" collapsed="false">
      <c r="A12" s="12" t="n">
        <v>18</v>
      </c>
      <c r="B12" s="13" t="s">
        <v>18</v>
      </c>
      <c r="C12" s="10" t="n">
        <v>147871708.64</v>
      </c>
      <c r="D12" s="10" t="n">
        <v>33902603.48</v>
      </c>
      <c r="E12" s="10" t="n">
        <v>181854167.9</v>
      </c>
      <c r="F12" s="10" t="n">
        <v>150878535.73</v>
      </c>
      <c r="G12" s="10" t="n">
        <v>151734013.33</v>
      </c>
      <c r="H12" s="11" t="n">
        <v>30975632.17</v>
      </c>
    </row>
    <row r="13" customFormat="false" ht="14.25" hidden="false" customHeight="false" outlineLevel="0" collapsed="false">
      <c r="A13" s="8" t="n">
        <v>2</v>
      </c>
      <c r="B13" s="9" t="s">
        <v>19</v>
      </c>
      <c r="C13" s="10" t="n">
        <v>1586980746.58</v>
      </c>
      <c r="D13" s="10" t="n">
        <v>1013987152.62</v>
      </c>
      <c r="E13" s="10" t="n">
        <v>2600988779.44</v>
      </c>
      <c r="F13" s="10" t="n">
        <v>1844978218.33</v>
      </c>
      <c r="G13" s="10" t="n">
        <v>1833831442.45</v>
      </c>
      <c r="H13" s="11" t="n">
        <v>756010561.109999</v>
      </c>
    </row>
    <row r="14" customFormat="false" ht="14.25" hidden="false" customHeight="false" outlineLevel="0" collapsed="false">
      <c r="A14" s="12" t="n">
        <v>21</v>
      </c>
      <c r="B14" s="13" t="s">
        <v>20</v>
      </c>
      <c r="C14" s="10" t="n">
        <v>410803467.69</v>
      </c>
      <c r="D14" s="10" t="n">
        <v>117916935.64</v>
      </c>
      <c r="E14" s="10" t="n">
        <v>528723403.33</v>
      </c>
      <c r="F14" s="10" t="n">
        <v>473271640.21</v>
      </c>
      <c r="G14" s="10" t="n">
        <v>472449469.81</v>
      </c>
      <c r="H14" s="11" t="n">
        <v>55451763.12</v>
      </c>
    </row>
    <row r="15" customFormat="false" ht="14.25" hidden="false" customHeight="false" outlineLevel="0" collapsed="false">
      <c r="A15" s="12" t="n">
        <v>22</v>
      </c>
      <c r="B15" s="13" t="s">
        <v>21</v>
      </c>
      <c r="C15" s="10" t="n">
        <v>745482423.84</v>
      </c>
      <c r="D15" s="10" t="n">
        <v>746706883.67</v>
      </c>
      <c r="E15" s="10" t="n">
        <v>1492189307.52</v>
      </c>
      <c r="F15" s="10" t="n">
        <v>911851377.400001</v>
      </c>
      <c r="G15" s="10" t="n">
        <v>902119709.57</v>
      </c>
      <c r="H15" s="11" t="n">
        <v>580337930.12</v>
      </c>
    </row>
    <row r="16" customFormat="false" ht="14.25" hidden="false" customHeight="false" outlineLevel="0" collapsed="false">
      <c r="A16" s="12" t="n">
        <v>23</v>
      </c>
      <c r="B16" s="13" t="s">
        <v>22</v>
      </c>
      <c r="C16" s="10" t="n">
        <v>55597701.39</v>
      </c>
      <c r="D16" s="10" t="n">
        <v>4762803.42</v>
      </c>
      <c r="E16" s="10" t="n">
        <v>60360504.81</v>
      </c>
      <c r="F16" s="10" t="n">
        <v>54165246.29</v>
      </c>
      <c r="G16" s="10" t="n">
        <v>54210157.02</v>
      </c>
      <c r="H16" s="11" t="n">
        <v>6195258.52</v>
      </c>
    </row>
    <row r="17" customFormat="false" ht="14.25" hidden="false" customHeight="false" outlineLevel="0" collapsed="false">
      <c r="A17" s="12" t="n">
        <v>24</v>
      </c>
      <c r="B17" s="13" t="s">
        <v>23</v>
      </c>
      <c r="C17" s="10" t="n">
        <v>79198522.08</v>
      </c>
      <c r="D17" s="10" t="n">
        <v>68899654.27</v>
      </c>
      <c r="E17" s="10" t="n">
        <v>148098176.35</v>
      </c>
      <c r="F17" s="10" t="n">
        <v>111128572.42</v>
      </c>
      <c r="G17" s="10" t="n">
        <v>111128572.42</v>
      </c>
      <c r="H17" s="11" t="n">
        <v>36969603.93</v>
      </c>
    </row>
    <row r="18" customFormat="false" ht="14.25" hidden="false" customHeight="false" outlineLevel="0" collapsed="false">
      <c r="A18" s="12" t="n">
        <v>25</v>
      </c>
      <c r="B18" s="13" t="s">
        <v>24</v>
      </c>
      <c r="C18" s="10" t="n">
        <v>91261024.05</v>
      </c>
      <c r="D18" s="10" t="n">
        <v>28788803.51</v>
      </c>
      <c r="E18" s="10" t="n">
        <v>120049827.56</v>
      </c>
      <c r="F18" s="10" t="n">
        <v>75139580.2</v>
      </c>
      <c r="G18" s="10" t="n">
        <v>74969435.94</v>
      </c>
      <c r="H18" s="11" t="n">
        <v>44910247.36</v>
      </c>
    </row>
    <row r="19" customFormat="false" ht="14.25" hidden="false" customHeight="false" outlineLevel="0" collapsed="false">
      <c r="A19" s="12" t="n">
        <v>26</v>
      </c>
      <c r="B19" s="13" t="s">
        <v>25</v>
      </c>
      <c r="C19" s="10" t="n">
        <v>336691.84</v>
      </c>
      <c r="D19" s="10" t="n">
        <v>7575138.26</v>
      </c>
      <c r="E19" s="10" t="n">
        <v>7911830.1</v>
      </c>
      <c r="F19" s="10" t="n">
        <v>5767302.45</v>
      </c>
      <c r="G19" s="10" t="n">
        <v>5767302.45</v>
      </c>
      <c r="H19" s="11" t="n">
        <v>2144527.65</v>
      </c>
    </row>
    <row r="20" customFormat="false" ht="14.25" hidden="false" customHeight="false" outlineLevel="0" collapsed="false">
      <c r="A20" s="12" t="n">
        <v>27</v>
      </c>
      <c r="B20" s="13" t="s">
        <v>26</v>
      </c>
      <c r="C20" s="10" t="n">
        <v>204300915.69</v>
      </c>
      <c r="D20" s="10" t="n">
        <v>39336933.85</v>
      </c>
      <c r="E20" s="10" t="n">
        <v>243655729.77</v>
      </c>
      <c r="F20" s="10" t="n">
        <v>213654499.36</v>
      </c>
      <c r="G20" s="10" t="n">
        <v>213186795.24</v>
      </c>
      <c r="H20" s="11" t="n">
        <v>30001230.41</v>
      </c>
    </row>
    <row r="21" customFormat="false" ht="14.25" hidden="false" customHeight="false" outlineLevel="0" collapsed="false">
      <c r="A21" s="8" t="n">
        <v>3</v>
      </c>
      <c r="B21" s="9" t="s">
        <v>27</v>
      </c>
      <c r="C21" s="10" t="n">
        <v>170089728.72</v>
      </c>
      <c r="D21" s="10" t="n">
        <v>565743664.01</v>
      </c>
      <c r="E21" s="10" t="n">
        <v>735833392.73</v>
      </c>
      <c r="F21" s="10" t="n">
        <v>366346900.94</v>
      </c>
      <c r="G21" s="10" t="n">
        <v>355270549.77</v>
      </c>
      <c r="H21" s="11" t="n">
        <v>369486491.79</v>
      </c>
    </row>
    <row r="22" customFormat="false" ht="14.25" hidden="false" customHeight="false" outlineLevel="0" collapsed="false">
      <c r="A22" s="12" t="n">
        <v>31</v>
      </c>
      <c r="B22" s="13" t="s">
        <v>28</v>
      </c>
      <c r="C22" s="10" t="n">
        <v>49414840.76</v>
      </c>
      <c r="D22" s="10" t="n">
        <v>13735165.58</v>
      </c>
      <c r="E22" s="10" t="n">
        <v>63150006.34</v>
      </c>
      <c r="F22" s="10" t="n">
        <v>51046826.15</v>
      </c>
      <c r="G22" s="10" t="n">
        <v>51003409.76</v>
      </c>
      <c r="H22" s="11" t="n">
        <v>12103180.19</v>
      </c>
    </row>
    <row r="23" customFormat="false" ht="14.25" hidden="false" customHeight="false" outlineLevel="0" collapsed="false">
      <c r="A23" s="12" t="n">
        <v>32</v>
      </c>
      <c r="B23" s="13" t="s">
        <v>29</v>
      </c>
      <c r="C23" s="10" t="n">
        <v>2500000</v>
      </c>
      <c r="D23" s="10" t="n">
        <v>5466189.14</v>
      </c>
      <c r="E23" s="10" t="n">
        <v>7966189.14</v>
      </c>
      <c r="F23" s="10" t="n">
        <v>6396431.06</v>
      </c>
      <c r="G23" s="10" t="n">
        <v>6389116.26</v>
      </c>
      <c r="H23" s="11" t="n">
        <v>1569758.08</v>
      </c>
    </row>
    <row r="24" customFormat="false" ht="14.25" hidden="false" customHeight="false" outlineLevel="0" collapsed="false">
      <c r="A24" s="12" t="n">
        <v>33</v>
      </c>
      <c r="B24" s="13" t="s">
        <v>30</v>
      </c>
      <c r="C24" s="10" t="n">
        <v>0</v>
      </c>
      <c r="D24" s="10" t="n">
        <v>487934.19</v>
      </c>
      <c r="E24" s="10" t="n">
        <v>487934.19</v>
      </c>
      <c r="F24" s="10" t="n">
        <v>0</v>
      </c>
      <c r="G24" s="10" t="n">
        <v>0</v>
      </c>
      <c r="H24" s="11" t="n">
        <v>487934.19</v>
      </c>
    </row>
    <row r="25" customFormat="false" ht="14.25" hidden="false" customHeight="false" outlineLevel="0" collapsed="false">
      <c r="A25" s="12" t="n">
        <v>34</v>
      </c>
      <c r="B25" s="13" t="s">
        <v>3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 t="n">
        <v>0</v>
      </c>
    </row>
    <row r="26" customFormat="false" ht="14.25" hidden="false" customHeight="false" outlineLevel="0" collapsed="false">
      <c r="A26" s="12" t="n">
        <v>35</v>
      </c>
      <c r="B26" s="13" t="s">
        <v>32</v>
      </c>
      <c r="C26" s="10" t="n">
        <v>0</v>
      </c>
      <c r="D26" s="10" t="n">
        <v>175388511.74</v>
      </c>
      <c r="E26" s="10" t="n">
        <v>175388511.74</v>
      </c>
      <c r="F26" s="10" t="n">
        <v>6991453.91</v>
      </c>
      <c r="G26" s="10" t="n">
        <v>5623325.91</v>
      </c>
      <c r="H26" s="11" t="n">
        <v>168397057.83</v>
      </c>
    </row>
    <row r="27" customFormat="false" ht="14.25" hidden="false" customHeight="false" outlineLevel="0" collapsed="false">
      <c r="A27" s="12" t="n">
        <v>36</v>
      </c>
      <c r="B27" s="13" t="s">
        <v>33</v>
      </c>
      <c r="C27" s="10" t="n">
        <v>89335045.19</v>
      </c>
      <c r="D27" s="10" t="n">
        <v>299824992.48</v>
      </c>
      <c r="E27" s="10" t="n">
        <v>389160037.67</v>
      </c>
      <c r="F27" s="10" t="n">
        <v>246081042.22</v>
      </c>
      <c r="G27" s="10" t="n">
        <v>243790008.68</v>
      </c>
      <c r="H27" s="11" t="n">
        <v>143078995.45</v>
      </c>
    </row>
    <row r="28" customFormat="false" ht="14.25" hidden="false" customHeight="false" outlineLevel="0" collapsed="false">
      <c r="A28" s="12" t="n">
        <v>37</v>
      </c>
      <c r="B28" s="13" t="s">
        <v>34</v>
      </c>
      <c r="C28" s="10" t="n">
        <v>0</v>
      </c>
      <c r="D28" s="10" t="n">
        <v>24701889.17</v>
      </c>
      <c r="E28" s="10" t="n">
        <v>24701889.17</v>
      </c>
      <c r="F28" s="10" t="n">
        <v>0</v>
      </c>
      <c r="G28" s="10" t="n">
        <v>0</v>
      </c>
      <c r="H28" s="11" t="n">
        <v>24701889.17</v>
      </c>
    </row>
    <row r="29" customFormat="false" ht="14.25" hidden="false" customHeight="false" outlineLevel="0" collapsed="false">
      <c r="A29" s="12" t="n">
        <v>38</v>
      </c>
      <c r="B29" s="13" t="s">
        <v>35</v>
      </c>
      <c r="C29" s="10" t="n">
        <v>28839842.77</v>
      </c>
      <c r="D29" s="10" t="n">
        <v>28948405.11</v>
      </c>
      <c r="E29" s="10" t="n">
        <v>57788247.88</v>
      </c>
      <c r="F29" s="10" t="n">
        <v>50873481.75</v>
      </c>
      <c r="G29" s="10" t="n">
        <v>43205972.93</v>
      </c>
      <c r="H29" s="11" t="n">
        <v>6914766.13</v>
      </c>
    </row>
    <row r="30" customFormat="false" ht="14.25" hidden="false" customHeight="false" outlineLevel="0" collapsed="false">
      <c r="A30" s="12" t="n">
        <v>39</v>
      </c>
      <c r="B30" s="13" t="s">
        <v>36</v>
      </c>
      <c r="C30" s="10" t="n">
        <v>0</v>
      </c>
      <c r="D30" s="10" t="n">
        <v>17678510.79</v>
      </c>
      <c r="E30" s="10" t="n">
        <v>17678510.79</v>
      </c>
      <c r="F30" s="10" t="n">
        <v>4957665.85</v>
      </c>
      <c r="G30" s="10" t="n">
        <v>5258716.23</v>
      </c>
      <c r="H30" s="11" t="n">
        <v>12720844.94</v>
      </c>
    </row>
    <row r="31" customFormat="false" ht="14.25" hidden="false" customHeight="false" outlineLevel="0" collapsed="false">
      <c r="A31" s="8" t="n">
        <v>4</v>
      </c>
      <c r="B31" s="9" t="s">
        <v>37</v>
      </c>
      <c r="C31" s="10" t="n">
        <v>120929419.18</v>
      </c>
      <c r="D31" s="10" t="n">
        <v>1826060.36</v>
      </c>
      <c r="E31" s="10" t="n">
        <v>122755479.54</v>
      </c>
      <c r="F31" s="10" t="n">
        <v>120940577.01</v>
      </c>
      <c r="G31" s="10" t="n">
        <v>120940577.01</v>
      </c>
      <c r="H31" s="11" t="n">
        <v>1814902.52999999</v>
      </c>
    </row>
    <row r="32" customFormat="false" ht="14.25" hidden="false" customHeight="false" outlineLevel="0" collapsed="false">
      <c r="A32" s="12" t="n">
        <v>41</v>
      </c>
      <c r="B32" s="13" t="s">
        <v>38</v>
      </c>
      <c r="C32" s="10" t="n">
        <v>120929419.18</v>
      </c>
      <c r="D32" s="10" t="n">
        <v>1826060.36</v>
      </c>
      <c r="E32" s="10" t="n">
        <v>122755479.54</v>
      </c>
      <c r="F32" s="10" t="n">
        <v>120940577.01</v>
      </c>
      <c r="G32" s="10" t="n">
        <v>120940577.01</v>
      </c>
      <c r="H32" s="11" t="n">
        <v>1814902.52999999</v>
      </c>
    </row>
    <row r="33" customFormat="false" ht="21" hidden="false" customHeight="false" outlineLevel="0" collapsed="false">
      <c r="A33" s="12" t="n">
        <v>42</v>
      </c>
      <c r="B33" s="13" t="s">
        <v>39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 t="n">
        <v>0</v>
      </c>
    </row>
    <row r="34" customFormat="false" ht="14.25" hidden="false" customHeight="false" outlineLevel="0" collapsed="false">
      <c r="A34" s="12" t="n">
        <v>43</v>
      </c>
      <c r="B34" s="13" t="s">
        <v>4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 t="n">
        <v>0</v>
      </c>
    </row>
    <row r="35" customFormat="false" ht="14.25" hidden="false" customHeight="false" outlineLevel="0" collapsed="false">
      <c r="A35" s="14" t="n">
        <v>44</v>
      </c>
      <c r="B35" s="15" t="s">
        <v>41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7" t="n">
        <v>0</v>
      </c>
    </row>
  </sheetData>
  <mergeCells count="1">
    <mergeCell ref="A1:H1"/>
  </mergeCells>
  <dataValidations count="8">
    <dataValidation allowBlank="true" errorStyle="stop" operator="between" prompt="Para el llenado de este formato se debe utilizar el Clasificador Funcional aprobado por el CONAC a nivel de Finalidad y Función." showDropDown="false" showErrorMessage="true" showInputMessage="true" sqref="A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21:02:01Z</dcterms:created>
  <dc:creator>Claudia Elizabeth Casillas Villegas</dc:creator>
  <dc:description/>
  <dc:language>en-US</dc:language>
  <cp:lastModifiedBy>Claudia Elizabeth Casillas Villegas</cp:lastModifiedBy>
  <dcterms:modified xsi:type="dcterms:W3CDTF">2019-04-22T21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